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6.1" sheetId="1" state="visible" r:id="rId2"/>
  </sheets>
  <definedNames>
    <definedName function="false" hidden="false" localSheetId="0" name="_xlnm.Print_Area" vbProcedure="false">'R7.6.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選挙人名簿登録者数</t>
  </si>
  <si>
    <r>
      <rPr>
        <sz val="13"/>
        <rFont val="Noto Sans"/>
        <family val="2"/>
      </rPr>
      <t xml:space="preserve">令和７年</t>
    </r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日</t>
    </r>
  </si>
  <si>
    <t xml:space="preserve">投票区名</t>
  </si>
  <si>
    <t xml:space="preserve">投票所施設名称</t>
  </si>
  <si>
    <t xml:space="preserve">男</t>
  </si>
  <si>
    <t xml:space="preserve">女</t>
  </si>
  <si>
    <t xml:space="preserve">計</t>
  </si>
  <si>
    <t xml:space="preserve">第１</t>
  </si>
  <si>
    <t xml:space="preserve">白河高等学校</t>
  </si>
  <si>
    <t xml:space="preserve">第２</t>
  </si>
  <si>
    <t xml:space="preserve">九番町自治会館</t>
  </si>
  <si>
    <t xml:space="preserve">第３</t>
  </si>
  <si>
    <t xml:space="preserve">白河第二小学校</t>
  </si>
  <si>
    <t xml:space="preserve">第４</t>
  </si>
  <si>
    <t xml:space="preserve">昭和町集会所</t>
  </si>
  <si>
    <t xml:space="preserve">第５</t>
  </si>
  <si>
    <t xml:space="preserve">白河市役所本庁舎</t>
  </si>
  <si>
    <t xml:space="preserve">第６</t>
  </si>
  <si>
    <t xml:space="preserve">マイタウン白河</t>
  </si>
  <si>
    <t xml:space="preserve">第７</t>
  </si>
  <si>
    <t xml:space="preserve">丸の内会館</t>
  </si>
  <si>
    <t xml:space="preserve">第８</t>
  </si>
  <si>
    <t xml:space="preserve">横町集会所</t>
  </si>
  <si>
    <t xml:space="preserve">第９</t>
  </si>
  <si>
    <t xml:space="preserve">向寺集会所</t>
  </si>
  <si>
    <t xml:space="preserve">第１０</t>
  </si>
  <si>
    <t xml:space="preserve">白河第三小学校</t>
  </si>
  <si>
    <t xml:space="preserve">第１１</t>
  </si>
  <si>
    <t xml:space="preserve">鍛冶町集会所</t>
  </si>
  <si>
    <t xml:space="preserve">第１２</t>
  </si>
  <si>
    <t xml:space="preserve">アナビー・スポーツプラザ</t>
  </si>
  <si>
    <t xml:space="preserve">第１３</t>
  </si>
  <si>
    <t xml:space="preserve">白河第二中学校</t>
  </si>
  <si>
    <t xml:space="preserve">第１４</t>
  </si>
  <si>
    <t xml:space="preserve">十文字集会所</t>
  </si>
  <si>
    <t xml:space="preserve">第１５</t>
  </si>
  <si>
    <t xml:space="preserve">鹿島集会所</t>
  </si>
  <si>
    <t xml:space="preserve">第１６</t>
  </si>
  <si>
    <t xml:space="preserve">サンフレッシュ白河</t>
  </si>
  <si>
    <t xml:space="preserve">第１７</t>
  </si>
  <si>
    <t xml:space="preserve">白坂多目的研修センター</t>
  </si>
  <si>
    <t xml:space="preserve">第１８</t>
  </si>
  <si>
    <t xml:space="preserve">白坂地区コミュニティセンター</t>
  </si>
  <si>
    <t xml:space="preserve">第１９</t>
  </si>
  <si>
    <t xml:space="preserve">小田川集会所</t>
  </si>
  <si>
    <t xml:space="preserve">第２０</t>
  </si>
  <si>
    <t xml:space="preserve">萱根集会所</t>
  </si>
  <si>
    <t xml:space="preserve">第２１</t>
  </si>
  <si>
    <t xml:space="preserve">五箇市民センター</t>
  </si>
  <si>
    <t xml:space="preserve">第２２</t>
  </si>
  <si>
    <t xml:space="preserve">双石集会所</t>
  </si>
  <si>
    <t xml:space="preserve">第２３</t>
  </si>
  <si>
    <t xml:space="preserve">旗宿コミュニティセンター</t>
  </si>
  <si>
    <t xml:space="preserve">第２４</t>
  </si>
  <si>
    <t xml:space="preserve">関辺市民体育館</t>
  </si>
  <si>
    <t xml:space="preserve">第２５</t>
  </si>
  <si>
    <t xml:space="preserve">会津町集会所</t>
  </si>
  <si>
    <t xml:space="preserve">第２６</t>
  </si>
  <si>
    <t xml:space="preserve">寺小路集会所</t>
  </si>
  <si>
    <t xml:space="preserve">第２７</t>
  </si>
  <si>
    <t xml:space="preserve">高山コミュニティセンター</t>
  </si>
  <si>
    <t xml:space="preserve">第２８</t>
  </si>
  <si>
    <t xml:space="preserve">松風の里集会所</t>
  </si>
  <si>
    <t xml:space="preserve">第２９</t>
  </si>
  <si>
    <t xml:space="preserve">みさか小学校</t>
  </si>
  <si>
    <t xml:space="preserve">白河地区計</t>
  </si>
  <si>
    <t xml:space="preserve">表郷第１</t>
  </si>
  <si>
    <t xml:space="preserve">中野公民館</t>
  </si>
  <si>
    <t xml:space="preserve">表郷第２</t>
  </si>
  <si>
    <t xml:space="preserve">表郷多目的研修センター</t>
  </si>
  <si>
    <t xml:space="preserve">表郷第３</t>
  </si>
  <si>
    <t xml:space="preserve">小松集会所</t>
  </si>
  <si>
    <t xml:space="preserve">表郷第４</t>
  </si>
  <si>
    <t xml:space="preserve">八幡集会所</t>
  </si>
  <si>
    <t xml:space="preserve">表郷第５</t>
  </si>
  <si>
    <t xml:space="preserve">河東田公民館</t>
  </si>
  <si>
    <t xml:space="preserve">表郷第６</t>
  </si>
  <si>
    <t xml:space="preserve">高木集会所</t>
  </si>
  <si>
    <t xml:space="preserve">表郷第７</t>
  </si>
  <si>
    <t xml:space="preserve">越堀集会所</t>
  </si>
  <si>
    <t xml:space="preserve">表　郷　地　区　計</t>
  </si>
  <si>
    <t xml:space="preserve">大信第１</t>
  </si>
  <si>
    <t xml:space="preserve">白河市大信庁舎</t>
  </si>
  <si>
    <t xml:space="preserve">大信第２</t>
  </si>
  <si>
    <t xml:space="preserve">外面集会所</t>
  </si>
  <si>
    <t xml:space="preserve">大信第３</t>
  </si>
  <si>
    <t xml:space="preserve">下新城集会所</t>
  </si>
  <si>
    <t xml:space="preserve">大信第４</t>
  </si>
  <si>
    <t xml:space="preserve">中新城構造改善センター</t>
  </si>
  <si>
    <t xml:space="preserve">大信第５</t>
  </si>
  <si>
    <t xml:space="preserve">日和田ふれあい交流センター</t>
  </si>
  <si>
    <t xml:space="preserve">大信第６</t>
  </si>
  <si>
    <t xml:space="preserve">西樋集会所</t>
  </si>
  <si>
    <t xml:space="preserve">大信第７</t>
  </si>
  <si>
    <t xml:space="preserve">上小屋ふれあい交流センター</t>
  </si>
  <si>
    <t xml:space="preserve">大信第８</t>
  </si>
  <si>
    <t xml:space="preserve">十日市集会所</t>
  </si>
  <si>
    <t xml:space="preserve">大　信　地　区　計</t>
  </si>
  <si>
    <t xml:space="preserve">東第１</t>
  </si>
  <si>
    <t xml:space="preserve">東公民館</t>
  </si>
  <si>
    <t xml:space="preserve">東第２</t>
  </si>
  <si>
    <t xml:space="preserve">反町・薮集会所</t>
  </si>
  <si>
    <t xml:space="preserve">東第３</t>
  </si>
  <si>
    <t xml:space="preserve">東多目的研修センター</t>
  </si>
  <si>
    <t xml:space="preserve">東第４</t>
  </si>
  <si>
    <t xml:space="preserve">栃本農業構造改善センター</t>
  </si>
  <si>
    <t xml:space="preserve">東第５</t>
  </si>
  <si>
    <t xml:space="preserve">深仁井田転作促進技術研修センター</t>
  </si>
  <si>
    <t xml:space="preserve">東　地　区　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@"/>
    <numFmt numFmtId="168" formatCode="0_);[RED]\(0\)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HG明朝E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7" fontId="6" fillId="2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62"/>
    <col collapsed="false" customWidth="true" hidden="false" outlineLevel="0" max="3" min="3" style="2" width="35.62"/>
    <col collapsed="false" customWidth="true" hidden="false" outlineLevel="0" max="4" min="4" style="2" width="1.62"/>
    <col collapsed="false" customWidth="true" hidden="false" outlineLevel="0" max="7" min="5" style="2" width="12.36"/>
    <col collapsed="false" customWidth="false" hidden="false" outlineLevel="0" max="9" min="8" style="3" width="8.99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8"/>
    </row>
    <row r="4" customFormat="false" ht="11.85" hidden="false" customHeight="true" outlineLevel="0" collapsed="false">
      <c r="A4" s="9" t="s">
        <v>2</v>
      </c>
      <c r="B4" s="10"/>
      <c r="C4" s="11" t="s">
        <v>3</v>
      </c>
      <c r="D4" s="12"/>
      <c r="E4" s="13" t="s">
        <v>4</v>
      </c>
      <c r="F4" s="14" t="s">
        <v>5</v>
      </c>
      <c r="G4" s="15" t="s">
        <v>6</v>
      </c>
    </row>
    <row r="5" customFormat="false" ht="11.85" hidden="false" customHeight="true" outlineLevel="0" collapsed="false">
      <c r="A5" s="9"/>
      <c r="B5" s="16"/>
      <c r="C5" s="11"/>
      <c r="D5" s="17"/>
      <c r="E5" s="13"/>
      <c r="F5" s="14"/>
      <c r="G5" s="15"/>
    </row>
    <row r="6" customFormat="false" ht="23.45" hidden="false" customHeight="true" outlineLevel="0" collapsed="false">
      <c r="A6" s="18" t="s">
        <v>7</v>
      </c>
      <c r="B6" s="19"/>
      <c r="C6" s="20" t="s">
        <v>8</v>
      </c>
      <c r="D6" s="21"/>
      <c r="E6" s="22" t="n">
        <v>529</v>
      </c>
      <c r="F6" s="23" t="n">
        <v>541</v>
      </c>
      <c r="G6" s="24" t="n">
        <f aca="false">SUM(E6:F6)</f>
        <v>1070</v>
      </c>
    </row>
    <row r="7" customFormat="false" ht="23.45" hidden="false" customHeight="true" outlineLevel="0" collapsed="false">
      <c r="A7" s="25" t="s">
        <v>9</v>
      </c>
      <c r="B7" s="26"/>
      <c r="C7" s="27" t="s">
        <v>10</v>
      </c>
      <c r="D7" s="21"/>
      <c r="E7" s="22" t="n">
        <v>742</v>
      </c>
      <c r="F7" s="23" t="n">
        <v>714</v>
      </c>
      <c r="G7" s="28" t="n">
        <f aca="false">SUM(E7:F7)</f>
        <v>1456</v>
      </c>
    </row>
    <row r="8" customFormat="false" ht="23.45" hidden="false" customHeight="true" outlineLevel="0" collapsed="false">
      <c r="A8" s="25" t="s">
        <v>11</v>
      </c>
      <c r="B8" s="26"/>
      <c r="C8" s="27" t="s">
        <v>12</v>
      </c>
      <c r="D8" s="21"/>
      <c r="E8" s="22" t="n">
        <v>585</v>
      </c>
      <c r="F8" s="23" t="n">
        <v>675</v>
      </c>
      <c r="G8" s="28" t="n">
        <f aca="false">SUM(E8:F8)</f>
        <v>1260</v>
      </c>
    </row>
    <row r="9" customFormat="false" ht="23.45" hidden="false" customHeight="true" outlineLevel="0" collapsed="false">
      <c r="A9" s="25" t="s">
        <v>13</v>
      </c>
      <c r="B9" s="26"/>
      <c r="C9" s="27" t="s">
        <v>14</v>
      </c>
      <c r="D9" s="21"/>
      <c r="E9" s="22" t="n">
        <v>509</v>
      </c>
      <c r="F9" s="23" t="n">
        <v>533</v>
      </c>
      <c r="G9" s="28" t="n">
        <f aca="false">SUM(E9:F9)</f>
        <v>1042</v>
      </c>
    </row>
    <row r="10" customFormat="false" ht="23.45" hidden="false" customHeight="true" outlineLevel="0" collapsed="false">
      <c r="A10" s="25" t="s">
        <v>15</v>
      </c>
      <c r="B10" s="26"/>
      <c r="C10" s="27" t="s">
        <v>16</v>
      </c>
      <c r="D10" s="21"/>
      <c r="E10" s="22" t="n">
        <v>623</v>
      </c>
      <c r="F10" s="23" t="n">
        <v>666</v>
      </c>
      <c r="G10" s="28" t="n">
        <f aca="false">SUM(E10:F10)</f>
        <v>1289</v>
      </c>
    </row>
    <row r="11" customFormat="false" ht="23.45" hidden="false" customHeight="true" outlineLevel="0" collapsed="false">
      <c r="A11" s="25" t="s">
        <v>17</v>
      </c>
      <c r="B11" s="26"/>
      <c r="C11" s="27" t="s">
        <v>18</v>
      </c>
      <c r="D11" s="21"/>
      <c r="E11" s="22" t="n">
        <v>224</v>
      </c>
      <c r="F11" s="23" t="n">
        <v>253</v>
      </c>
      <c r="G11" s="28" t="n">
        <f aca="false">SUM(E11:F11)</f>
        <v>477</v>
      </c>
    </row>
    <row r="12" customFormat="false" ht="23.45" hidden="false" customHeight="true" outlineLevel="0" collapsed="false">
      <c r="A12" s="25" t="s">
        <v>19</v>
      </c>
      <c r="B12" s="26"/>
      <c r="C12" s="27" t="s">
        <v>20</v>
      </c>
      <c r="D12" s="21"/>
      <c r="E12" s="22" t="n">
        <v>151</v>
      </c>
      <c r="F12" s="23" t="n">
        <v>149</v>
      </c>
      <c r="G12" s="28" t="n">
        <f aca="false">SUM(E12:F12)</f>
        <v>300</v>
      </c>
    </row>
    <row r="13" customFormat="false" ht="23.45" hidden="false" customHeight="true" outlineLevel="0" collapsed="false">
      <c r="A13" s="25" t="s">
        <v>21</v>
      </c>
      <c r="B13" s="26"/>
      <c r="C13" s="27" t="s">
        <v>22</v>
      </c>
      <c r="D13" s="21"/>
      <c r="E13" s="22" t="n">
        <v>435</v>
      </c>
      <c r="F13" s="23" t="n">
        <v>464</v>
      </c>
      <c r="G13" s="28" t="n">
        <f aca="false">SUM(E13:F13)</f>
        <v>899</v>
      </c>
    </row>
    <row r="14" customFormat="false" ht="23.45" hidden="false" customHeight="true" outlineLevel="0" collapsed="false">
      <c r="A14" s="25" t="s">
        <v>23</v>
      </c>
      <c r="B14" s="26"/>
      <c r="C14" s="27" t="s">
        <v>24</v>
      </c>
      <c r="D14" s="21"/>
      <c r="E14" s="22" t="n">
        <v>274</v>
      </c>
      <c r="F14" s="23" t="n">
        <v>261</v>
      </c>
      <c r="G14" s="28" t="n">
        <f aca="false">SUM(E14:F14)</f>
        <v>535</v>
      </c>
    </row>
    <row r="15" customFormat="false" ht="23.45" hidden="false" customHeight="true" outlineLevel="0" collapsed="false">
      <c r="A15" s="25" t="s">
        <v>25</v>
      </c>
      <c r="B15" s="26"/>
      <c r="C15" s="27" t="s">
        <v>26</v>
      </c>
      <c r="D15" s="21"/>
      <c r="E15" s="22" t="n">
        <v>475</v>
      </c>
      <c r="F15" s="23" t="n">
        <v>554</v>
      </c>
      <c r="G15" s="28" t="n">
        <f aca="false">SUM(E15:F15)</f>
        <v>1029</v>
      </c>
    </row>
    <row r="16" customFormat="false" ht="23.45" hidden="false" customHeight="true" outlineLevel="0" collapsed="false">
      <c r="A16" s="25" t="s">
        <v>27</v>
      </c>
      <c r="B16" s="26"/>
      <c r="C16" s="27" t="s">
        <v>28</v>
      </c>
      <c r="D16" s="21"/>
      <c r="E16" s="22" t="n">
        <v>470</v>
      </c>
      <c r="F16" s="23" t="n">
        <v>534</v>
      </c>
      <c r="G16" s="28" t="n">
        <f aca="false">SUM(E16:F16)</f>
        <v>1004</v>
      </c>
    </row>
    <row r="17" customFormat="false" ht="23.45" hidden="false" customHeight="true" outlineLevel="0" collapsed="false">
      <c r="A17" s="25" t="s">
        <v>29</v>
      </c>
      <c r="B17" s="26"/>
      <c r="C17" s="29" t="s">
        <v>30</v>
      </c>
      <c r="D17" s="21"/>
      <c r="E17" s="22" t="n">
        <v>784</v>
      </c>
      <c r="F17" s="23" t="n">
        <v>802</v>
      </c>
      <c r="G17" s="28" t="n">
        <f aca="false">SUM(E17:F17)</f>
        <v>1586</v>
      </c>
    </row>
    <row r="18" customFormat="false" ht="23.45" hidden="false" customHeight="true" outlineLevel="0" collapsed="false">
      <c r="A18" s="25" t="s">
        <v>31</v>
      </c>
      <c r="B18" s="26"/>
      <c r="C18" s="27" t="s">
        <v>32</v>
      </c>
      <c r="D18" s="21"/>
      <c r="E18" s="22" t="n">
        <v>790</v>
      </c>
      <c r="F18" s="23" t="n">
        <v>832</v>
      </c>
      <c r="G18" s="28" t="n">
        <f aca="false">SUM(E18:F18)</f>
        <v>1622</v>
      </c>
    </row>
    <row r="19" customFormat="false" ht="23.45" hidden="false" customHeight="true" outlineLevel="0" collapsed="false">
      <c r="A19" s="25" t="s">
        <v>33</v>
      </c>
      <c r="B19" s="26"/>
      <c r="C19" s="27" t="s">
        <v>34</v>
      </c>
      <c r="D19" s="21"/>
      <c r="E19" s="22" t="n">
        <v>684</v>
      </c>
      <c r="F19" s="23" t="n">
        <v>743</v>
      </c>
      <c r="G19" s="28" t="n">
        <f aca="false">SUM(E19:F19)</f>
        <v>1427</v>
      </c>
    </row>
    <row r="20" customFormat="false" ht="23.45" hidden="false" customHeight="true" outlineLevel="0" collapsed="false">
      <c r="A20" s="25" t="s">
        <v>35</v>
      </c>
      <c r="B20" s="26"/>
      <c r="C20" s="27" t="s">
        <v>36</v>
      </c>
      <c r="D20" s="21"/>
      <c r="E20" s="22" t="n">
        <v>759</v>
      </c>
      <c r="F20" s="23" t="n">
        <v>759</v>
      </c>
      <c r="G20" s="28" t="n">
        <f aca="false">SUM(E20:F20)</f>
        <v>1518</v>
      </c>
    </row>
    <row r="21" customFormat="false" ht="23.45" hidden="false" customHeight="true" outlineLevel="0" collapsed="false">
      <c r="A21" s="25" t="s">
        <v>37</v>
      </c>
      <c r="B21" s="26"/>
      <c r="C21" s="27" t="s">
        <v>38</v>
      </c>
      <c r="D21" s="21"/>
      <c r="E21" s="22" t="n">
        <v>854</v>
      </c>
      <c r="F21" s="23" t="n">
        <v>909</v>
      </c>
      <c r="G21" s="28" t="n">
        <f aca="false">SUM(E21:F21)</f>
        <v>1763</v>
      </c>
    </row>
    <row r="22" customFormat="false" ht="23.45" hidden="false" customHeight="true" outlineLevel="0" collapsed="false">
      <c r="A22" s="25" t="s">
        <v>39</v>
      </c>
      <c r="B22" s="26"/>
      <c r="C22" s="29" t="s">
        <v>40</v>
      </c>
      <c r="D22" s="21"/>
      <c r="E22" s="22" t="n">
        <v>824</v>
      </c>
      <c r="F22" s="23" t="n">
        <v>710</v>
      </c>
      <c r="G22" s="28" t="n">
        <f aca="false">SUM(E22:F22)</f>
        <v>1534</v>
      </c>
    </row>
    <row r="23" customFormat="false" ht="23.45" hidden="false" customHeight="true" outlineLevel="0" collapsed="false">
      <c r="A23" s="25" t="s">
        <v>41</v>
      </c>
      <c r="B23" s="26"/>
      <c r="C23" s="29" t="s">
        <v>42</v>
      </c>
      <c r="D23" s="21"/>
      <c r="E23" s="22" t="n">
        <v>823</v>
      </c>
      <c r="F23" s="23" t="n">
        <v>780</v>
      </c>
      <c r="G23" s="28" t="n">
        <f aca="false">SUM(E23:F23)</f>
        <v>1603</v>
      </c>
    </row>
    <row r="24" customFormat="false" ht="23.45" hidden="false" customHeight="true" outlineLevel="0" collapsed="false">
      <c r="A24" s="25" t="s">
        <v>43</v>
      </c>
      <c r="B24" s="26"/>
      <c r="C24" s="27" t="s">
        <v>44</v>
      </c>
      <c r="D24" s="21"/>
      <c r="E24" s="22" t="n">
        <v>208</v>
      </c>
      <c r="F24" s="23" t="n">
        <v>219</v>
      </c>
      <c r="G24" s="28" t="n">
        <f aca="false">SUM(E24:F24)</f>
        <v>427</v>
      </c>
    </row>
    <row r="25" customFormat="false" ht="23.45" hidden="false" customHeight="true" outlineLevel="0" collapsed="false">
      <c r="A25" s="25" t="s">
        <v>45</v>
      </c>
      <c r="B25" s="26"/>
      <c r="C25" s="27" t="s">
        <v>46</v>
      </c>
      <c r="D25" s="21"/>
      <c r="E25" s="22" t="n">
        <v>511</v>
      </c>
      <c r="F25" s="23" t="n">
        <v>564</v>
      </c>
      <c r="G25" s="28" t="n">
        <f aca="false">SUM(E25:F25)</f>
        <v>1075</v>
      </c>
    </row>
    <row r="26" customFormat="false" ht="23.45" hidden="false" customHeight="true" outlineLevel="0" collapsed="false">
      <c r="A26" s="25" t="s">
        <v>47</v>
      </c>
      <c r="B26" s="26"/>
      <c r="C26" s="27" t="s">
        <v>48</v>
      </c>
      <c r="D26" s="21"/>
      <c r="E26" s="22" t="n">
        <v>505</v>
      </c>
      <c r="F26" s="23" t="n">
        <v>520</v>
      </c>
      <c r="G26" s="28" t="n">
        <f aca="false">SUM(E26:F26)</f>
        <v>1025</v>
      </c>
    </row>
    <row r="27" customFormat="false" ht="23.45" hidden="false" customHeight="true" outlineLevel="0" collapsed="false">
      <c r="A27" s="25" t="s">
        <v>49</v>
      </c>
      <c r="B27" s="26"/>
      <c r="C27" s="27" t="s">
        <v>50</v>
      </c>
      <c r="D27" s="21"/>
      <c r="E27" s="22" t="n">
        <v>220</v>
      </c>
      <c r="F27" s="23" t="n">
        <v>166</v>
      </c>
      <c r="G27" s="28" t="n">
        <f aca="false">SUM(E27:F27)</f>
        <v>386</v>
      </c>
    </row>
    <row r="28" customFormat="false" ht="23.45" hidden="false" customHeight="true" outlineLevel="0" collapsed="false">
      <c r="A28" s="25" t="s">
        <v>51</v>
      </c>
      <c r="B28" s="26"/>
      <c r="C28" s="29" t="s">
        <v>52</v>
      </c>
      <c r="D28" s="21"/>
      <c r="E28" s="22" t="n">
        <v>164</v>
      </c>
      <c r="F28" s="23" t="n">
        <v>156</v>
      </c>
      <c r="G28" s="28" t="n">
        <f aca="false">SUM(E28:F28)</f>
        <v>320</v>
      </c>
    </row>
    <row r="29" customFormat="false" ht="23.45" hidden="false" customHeight="true" outlineLevel="0" collapsed="false">
      <c r="A29" s="25" t="s">
        <v>53</v>
      </c>
      <c r="B29" s="26"/>
      <c r="C29" s="27" t="s">
        <v>54</v>
      </c>
      <c r="D29" s="21"/>
      <c r="E29" s="22" t="n">
        <v>809</v>
      </c>
      <c r="F29" s="23" t="n">
        <v>785</v>
      </c>
      <c r="G29" s="28" t="n">
        <f aca="false">SUM(E29:F29)</f>
        <v>1594</v>
      </c>
    </row>
    <row r="30" customFormat="false" ht="23.45" hidden="false" customHeight="true" outlineLevel="0" collapsed="false">
      <c r="A30" s="25" t="s">
        <v>55</v>
      </c>
      <c r="B30" s="26"/>
      <c r="C30" s="27" t="s">
        <v>56</v>
      </c>
      <c r="D30" s="21"/>
      <c r="E30" s="22" t="n">
        <v>764</v>
      </c>
      <c r="F30" s="23" t="n">
        <v>776</v>
      </c>
      <c r="G30" s="28" t="n">
        <f aca="false">SUM(E30:F30)</f>
        <v>1540</v>
      </c>
    </row>
    <row r="31" customFormat="false" ht="23.45" hidden="false" customHeight="true" outlineLevel="0" collapsed="false">
      <c r="A31" s="25" t="s">
        <v>57</v>
      </c>
      <c r="B31" s="26"/>
      <c r="C31" s="27" t="s">
        <v>58</v>
      </c>
      <c r="D31" s="21"/>
      <c r="E31" s="22" t="n">
        <v>446</v>
      </c>
      <c r="F31" s="23" t="n">
        <v>538</v>
      </c>
      <c r="G31" s="28" t="n">
        <f aca="false">SUM(E31:F31)</f>
        <v>984</v>
      </c>
    </row>
    <row r="32" customFormat="false" ht="23.45" hidden="false" customHeight="true" outlineLevel="0" collapsed="false">
      <c r="A32" s="25" t="s">
        <v>59</v>
      </c>
      <c r="B32" s="26"/>
      <c r="C32" s="29" t="s">
        <v>60</v>
      </c>
      <c r="D32" s="21"/>
      <c r="E32" s="22" t="n">
        <v>1425</v>
      </c>
      <c r="F32" s="23" t="n">
        <v>1321</v>
      </c>
      <c r="G32" s="28" t="n">
        <f aca="false">SUM(E32:F32)</f>
        <v>2746</v>
      </c>
    </row>
    <row r="33" customFormat="false" ht="23.45" hidden="false" customHeight="true" outlineLevel="0" collapsed="false">
      <c r="A33" s="25" t="s">
        <v>61</v>
      </c>
      <c r="B33" s="26"/>
      <c r="C33" s="27" t="s">
        <v>62</v>
      </c>
      <c r="D33" s="21"/>
      <c r="E33" s="22" t="n">
        <v>617</v>
      </c>
      <c r="F33" s="23" t="n">
        <v>660</v>
      </c>
      <c r="G33" s="28" t="n">
        <f aca="false">SUM(E33:F33)</f>
        <v>1277</v>
      </c>
    </row>
    <row r="34" customFormat="false" ht="23.45" hidden="false" customHeight="true" outlineLevel="0" collapsed="false">
      <c r="A34" s="30" t="s">
        <v>63</v>
      </c>
      <c r="B34" s="26"/>
      <c r="C34" s="31" t="s">
        <v>64</v>
      </c>
      <c r="D34" s="21"/>
      <c r="E34" s="32" t="n">
        <v>1955</v>
      </c>
      <c r="F34" s="33" t="n">
        <v>1905</v>
      </c>
      <c r="G34" s="28" t="n">
        <f aca="false">SUM(E34:F34)</f>
        <v>3860</v>
      </c>
    </row>
    <row r="35" customFormat="false" ht="23.45" hidden="false" customHeight="true" outlineLevel="0" collapsed="false">
      <c r="A35" s="34" t="s">
        <v>65</v>
      </c>
      <c r="B35" s="34"/>
      <c r="C35" s="34"/>
      <c r="D35" s="34"/>
      <c r="E35" s="35" t="n">
        <f aca="false">SUM(E6:E34)</f>
        <v>18159</v>
      </c>
      <c r="F35" s="35" t="n">
        <f aca="false">SUM(F6:F34)</f>
        <v>18489</v>
      </c>
      <c r="G35" s="36" t="n">
        <f aca="false">SUM(G6:G34)</f>
        <v>36648</v>
      </c>
    </row>
    <row r="36" customFormat="false" ht="19.5" hidden="false" customHeight="true" outlineLevel="0" collapsed="false">
      <c r="A36" s="37" t="s">
        <v>66</v>
      </c>
      <c r="B36" s="38"/>
      <c r="C36" s="39" t="s">
        <v>67</v>
      </c>
      <c r="D36" s="40"/>
      <c r="E36" s="41" t="n">
        <v>148</v>
      </c>
      <c r="F36" s="42" t="n">
        <v>135</v>
      </c>
      <c r="G36" s="43" t="n">
        <f aca="false">SUM(E36:F36)</f>
        <v>283</v>
      </c>
    </row>
    <row r="37" customFormat="false" ht="19.5" hidden="false" customHeight="true" outlineLevel="0" collapsed="false">
      <c r="A37" s="44" t="s">
        <v>68</v>
      </c>
      <c r="B37" s="45"/>
      <c r="C37" s="46" t="s">
        <v>69</v>
      </c>
      <c r="D37" s="47"/>
      <c r="E37" s="41" t="n">
        <v>562</v>
      </c>
      <c r="F37" s="42" t="n">
        <v>571</v>
      </c>
      <c r="G37" s="48" t="n">
        <f aca="false">SUM(E37+F37)</f>
        <v>1133</v>
      </c>
    </row>
    <row r="38" customFormat="false" ht="19.5" hidden="false" customHeight="true" outlineLevel="0" collapsed="false">
      <c r="A38" s="44" t="s">
        <v>70</v>
      </c>
      <c r="B38" s="49"/>
      <c r="C38" s="50" t="s">
        <v>71</v>
      </c>
      <c r="D38" s="47"/>
      <c r="E38" s="41" t="n">
        <v>162</v>
      </c>
      <c r="F38" s="42" t="n">
        <v>137</v>
      </c>
      <c r="G38" s="48" t="n">
        <f aca="false">SUM(E38+F38)</f>
        <v>299</v>
      </c>
    </row>
    <row r="39" customFormat="false" ht="19.5" hidden="false" customHeight="true" outlineLevel="0" collapsed="false">
      <c r="A39" s="44" t="s">
        <v>72</v>
      </c>
      <c r="B39" s="45"/>
      <c r="C39" s="46" t="s">
        <v>73</v>
      </c>
      <c r="D39" s="47"/>
      <c r="E39" s="41" t="n">
        <v>184</v>
      </c>
      <c r="F39" s="42" t="n">
        <v>175</v>
      </c>
      <c r="G39" s="48" t="n">
        <f aca="false">SUM(E39+F39)</f>
        <v>359</v>
      </c>
    </row>
    <row r="40" customFormat="false" ht="19.5" hidden="false" customHeight="true" outlineLevel="0" collapsed="false">
      <c r="A40" s="44" t="s">
        <v>74</v>
      </c>
      <c r="B40" s="45"/>
      <c r="C40" s="46" t="s">
        <v>75</v>
      </c>
      <c r="D40" s="47"/>
      <c r="E40" s="41" t="n">
        <v>193</v>
      </c>
      <c r="F40" s="42" t="n">
        <v>220</v>
      </c>
      <c r="G40" s="48" t="n">
        <f aca="false">SUM(E40+F40)</f>
        <v>413</v>
      </c>
    </row>
    <row r="41" customFormat="false" ht="19.5" hidden="false" customHeight="true" outlineLevel="0" collapsed="false">
      <c r="A41" s="44" t="s">
        <v>76</v>
      </c>
      <c r="B41" s="45"/>
      <c r="C41" s="46" t="s">
        <v>77</v>
      </c>
      <c r="D41" s="47"/>
      <c r="E41" s="41" t="n">
        <v>466</v>
      </c>
      <c r="F41" s="42" t="n">
        <v>442</v>
      </c>
      <c r="G41" s="48" t="n">
        <f aca="false">SUM(E41+F41)</f>
        <v>908</v>
      </c>
    </row>
    <row r="42" customFormat="false" ht="19.5" hidden="false" customHeight="true" outlineLevel="0" collapsed="false">
      <c r="A42" s="51" t="s">
        <v>78</v>
      </c>
      <c r="B42" s="52"/>
      <c r="C42" s="53" t="s">
        <v>79</v>
      </c>
      <c r="D42" s="54"/>
      <c r="E42" s="41" t="n">
        <v>725</v>
      </c>
      <c r="F42" s="42" t="n">
        <v>697</v>
      </c>
      <c r="G42" s="55" t="n">
        <f aca="false">SUM(E42+F42)</f>
        <v>1422</v>
      </c>
    </row>
    <row r="43" customFormat="false" ht="19.5" hidden="false" customHeight="true" outlineLevel="0" collapsed="false">
      <c r="A43" s="56" t="s">
        <v>80</v>
      </c>
      <c r="B43" s="56"/>
      <c r="C43" s="56"/>
      <c r="D43" s="56"/>
      <c r="E43" s="57" t="n">
        <f aca="false">SUM(E36:E42)</f>
        <v>2440</v>
      </c>
      <c r="F43" s="58" t="n">
        <f aca="false">SUM(F36:F42)</f>
        <v>2377</v>
      </c>
      <c r="G43" s="59" t="n">
        <f aca="false">SUM(G36:G42)</f>
        <v>4817</v>
      </c>
    </row>
    <row r="44" customFormat="false" ht="19.5" hidden="false" customHeight="true" outlineLevel="0" collapsed="false">
      <c r="A44" s="60" t="s">
        <v>81</v>
      </c>
      <c r="B44" s="61"/>
      <c r="C44" s="62" t="s">
        <v>82</v>
      </c>
      <c r="D44" s="47"/>
      <c r="E44" s="41" t="n">
        <v>421</v>
      </c>
      <c r="F44" s="63" t="n">
        <v>475</v>
      </c>
      <c r="G44" s="64" t="n">
        <f aca="false">SUM(E44:F44)</f>
        <v>896</v>
      </c>
    </row>
    <row r="45" customFormat="false" ht="19.5" hidden="false" customHeight="true" outlineLevel="0" collapsed="false">
      <c r="A45" s="65" t="s">
        <v>83</v>
      </c>
      <c r="B45" s="66"/>
      <c r="C45" s="46" t="s">
        <v>84</v>
      </c>
      <c r="D45" s="47"/>
      <c r="E45" s="41" t="n">
        <v>185</v>
      </c>
      <c r="F45" s="67" t="n">
        <v>185</v>
      </c>
      <c r="G45" s="68" t="n">
        <f aca="false">SUM(E45:F45)</f>
        <v>370</v>
      </c>
    </row>
    <row r="46" customFormat="false" ht="19.5" hidden="false" customHeight="true" outlineLevel="0" collapsed="false">
      <c r="A46" s="65" t="s">
        <v>85</v>
      </c>
      <c r="B46" s="66"/>
      <c r="C46" s="46" t="s">
        <v>86</v>
      </c>
      <c r="D46" s="47"/>
      <c r="E46" s="41" t="n">
        <v>183</v>
      </c>
      <c r="F46" s="67" t="n">
        <v>186</v>
      </c>
      <c r="G46" s="68" t="n">
        <f aca="false">SUM(E46:F46)</f>
        <v>369</v>
      </c>
    </row>
    <row r="47" customFormat="false" ht="19.5" hidden="false" customHeight="true" outlineLevel="0" collapsed="false">
      <c r="A47" s="65" t="s">
        <v>87</v>
      </c>
      <c r="B47" s="66"/>
      <c r="C47" s="46" t="s">
        <v>88</v>
      </c>
      <c r="D47" s="47"/>
      <c r="E47" s="41" t="n">
        <v>254</v>
      </c>
      <c r="F47" s="67" t="n">
        <v>243</v>
      </c>
      <c r="G47" s="68" t="n">
        <f aca="false">SUM(E47:F47)</f>
        <v>497</v>
      </c>
    </row>
    <row r="48" customFormat="false" ht="19.5" hidden="false" customHeight="true" outlineLevel="0" collapsed="false">
      <c r="A48" s="65" t="s">
        <v>89</v>
      </c>
      <c r="B48" s="66"/>
      <c r="C48" s="46" t="s">
        <v>90</v>
      </c>
      <c r="D48" s="47"/>
      <c r="E48" s="41" t="n">
        <v>90</v>
      </c>
      <c r="F48" s="67" t="n">
        <v>95</v>
      </c>
      <c r="G48" s="68" t="n">
        <f aca="false">SUM(E48:F48)</f>
        <v>185</v>
      </c>
    </row>
    <row r="49" customFormat="false" ht="19.5" hidden="false" customHeight="true" outlineLevel="0" collapsed="false">
      <c r="A49" s="65" t="s">
        <v>91</v>
      </c>
      <c r="B49" s="66"/>
      <c r="C49" s="46" t="s">
        <v>92</v>
      </c>
      <c r="D49" s="47"/>
      <c r="E49" s="41" t="n">
        <v>156</v>
      </c>
      <c r="F49" s="67" t="n">
        <v>136</v>
      </c>
      <c r="G49" s="68" t="n">
        <f aca="false">SUM(E49:F49)</f>
        <v>292</v>
      </c>
    </row>
    <row r="50" customFormat="false" ht="19.5" hidden="false" customHeight="true" outlineLevel="0" collapsed="false">
      <c r="A50" s="65" t="s">
        <v>93</v>
      </c>
      <c r="B50" s="66"/>
      <c r="C50" s="46" t="s">
        <v>94</v>
      </c>
      <c r="D50" s="47"/>
      <c r="E50" s="41" t="n">
        <v>132</v>
      </c>
      <c r="F50" s="67" t="n">
        <v>128</v>
      </c>
      <c r="G50" s="68" t="n">
        <f aca="false">SUM(E50:F50)</f>
        <v>260</v>
      </c>
    </row>
    <row r="51" customFormat="false" ht="19.5" hidden="false" customHeight="true" outlineLevel="0" collapsed="false">
      <c r="A51" s="69" t="s">
        <v>95</v>
      </c>
      <c r="B51" s="70"/>
      <c r="C51" s="53" t="s">
        <v>96</v>
      </c>
      <c r="D51" s="54"/>
      <c r="E51" s="71" t="n">
        <v>121</v>
      </c>
      <c r="F51" s="72" t="n">
        <v>103</v>
      </c>
      <c r="G51" s="73" t="n">
        <f aca="false">SUM(E51:F51)</f>
        <v>224</v>
      </c>
    </row>
    <row r="52" customFormat="false" ht="19.5" hidden="false" customHeight="true" outlineLevel="0" collapsed="false">
      <c r="A52" s="74" t="s">
        <v>97</v>
      </c>
      <c r="B52" s="74"/>
      <c r="C52" s="74"/>
      <c r="D52" s="74"/>
      <c r="E52" s="75" t="n">
        <f aca="false">SUM(E44:E51)</f>
        <v>1542</v>
      </c>
      <c r="F52" s="75" t="n">
        <f aca="false">SUM(F44:F51)</f>
        <v>1551</v>
      </c>
      <c r="G52" s="76" t="n">
        <f aca="false">SUM(G44:G51)</f>
        <v>3093</v>
      </c>
    </row>
    <row r="53" customFormat="false" ht="19.5" hidden="false" customHeight="true" outlineLevel="0" collapsed="false">
      <c r="A53" s="60" t="s">
        <v>98</v>
      </c>
      <c r="B53" s="61"/>
      <c r="C53" s="62" t="s">
        <v>99</v>
      </c>
      <c r="D53" s="77"/>
      <c r="E53" s="78" t="n">
        <v>688</v>
      </c>
      <c r="F53" s="79" t="n">
        <v>716</v>
      </c>
      <c r="G53" s="43" t="n">
        <f aca="false">SUM(E53:F53)</f>
        <v>1404</v>
      </c>
    </row>
    <row r="54" customFormat="false" ht="19.5" hidden="false" customHeight="true" outlineLevel="0" collapsed="false">
      <c r="A54" s="65" t="s">
        <v>100</v>
      </c>
      <c r="B54" s="66"/>
      <c r="C54" s="46" t="s">
        <v>101</v>
      </c>
      <c r="D54" s="77"/>
      <c r="E54" s="78" t="n">
        <v>307</v>
      </c>
      <c r="F54" s="79" t="n">
        <v>288</v>
      </c>
      <c r="G54" s="43" t="n">
        <f aca="false">SUM(E54:F54)</f>
        <v>595</v>
      </c>
    </row>
    <row r="55" customFormat="false" ht="19.5" hidden="false" customHeight="true" outlineLevel="0" collapsed="false">
      <c r="A55" s="65" t="s">
        <v>102</v>
      </c>
      <c r="B55" s="66"/>
      <c r="C55" s="46" t="s">
        <v>103</v>
      </c>
      <c r="D55" s="77"/>
      <c r="E55" s="78" t="n">
        <v>288</v>
      </c>
      <c r="F55" s="79" t="n">
        <v>306</v>
      </c>
      <c r="G55" s="43" t="n">
        <f aca="false">SUM(E55:F55)</f>
        <v>594</v>
      </c>
    </row>
    <row r="56" customFormat="false" ht="19.5" hidden="false" customHeight="true" outlineLevel="0" collapsed="false">
      <c r="A56" s="65" t="s">
        <v>104</v>
      </c>
      <c r="B56" s="66"/>
      <c r="C56" s="46" t="s">
        <v>105</v>
      </c>
      <c r="D56" s="77"/>
      <c r="E56" s="78" t="n">
        <v>292</v>
      </c>
      <c r="F56" s="79" t="n">
        <v>299</v>
      </c>
      <c r="G56" s="43" t="n">
        <f aca="false">SUM(E56:F56)</f>
        <v>591</v>
      </c>
    </row>
    <row r="57" customFormat="false" ht="19.5" hidden="false" customHeight="true" outlineLevel="0" collapsed="false">
      <c r="A57" s="65" t="s">
        <v>106</v>
      </c>
      <c r="B57" s="66"/>
      <c r="C57" s="53" t="s">
        <v>107</v>
      </c>
      <c r="D57" s="77"/>
      <c r="E57" s="78" t="n">
        <v>415</v>
      </c>
      <c r="F57" s="79" t="n">
        <v>395</v>
      </c>
      <c r="G57" s="43" t="n">
        <f aca="false">SUM(E57:F57)</f>
        <v>810</v>
      </c>
    </row>
    <row r="58" customFormat="false" ht="19.5" hidden="false" customHeight="true" outlineLevel="0" collapsed="false">
      <c r="A58" s="74" t="s">
        <v>108</v>
      </c>
      <c r="B58" s="74"/>
      <c r="C58" s="74"/>
      <c r="D58" s="74"/>
      <c r="E58" s="80" t="n">
        <f aca="false">SUM(E53:E57)</f>
        <v>1990</v>
      </c>
      <c r="F58" s="80" t="n">
        <f aca="false">SUM(F53:F57)</f>
        <v>2004</v>
      </c>
      <c r="G58" s="76" t="n">
        <f aca="false">SUM(G53:G57)</f>
        <v>3994</v>
      </c>
    </row>
    <row r="59" customFormat="false" ht="19.5" hidden="false" customHeight="true" outlineLevel="0" collapsed="false">
      <c r="A59" s="74" t="s">
        <v>109</v>
      </c>
      <c r="B59" s="74"/>
      <c r="C59" s="74"/>
      <c r="D59" s="74"/>
      <c r="E59" s="81" t="n">
        <f aca="false">SUM(E58,E52,E43,E35)</f>
        <v>24131</v>
      </c>
      <c r="F59" s="81" t="n">
        <f aca="false">SUM(F58,F52,F43,F35)</f>
        <v>24421</v>
      </c>
      <c r="G59" s="81" t="n">
        <f aca="false">SUM(E59:F59)</f>
        <v>48552</v>
      </c>
    </row>
  </sheetData>
  <mergeCells count="11">
    <mergeCell ref="A1:G1"/>
    <mergeCell ref="A4:A5"/>
    <mergeCell ref="C4:C5"/>
    <mergeCell ref="E4:E5"/>
    <mergeCell ref="F4:F5"/>
    <mergeCell ref="G4:G5"/>
    <mergeCell ref="A35:D35"/>
    <mergeCell ref="A43:D43"/>
    <mergeCell ref="A52:D52"/>
    <mergeCell ref="A58:D58"/>
    <mergeCell ref="A59:D59"/>
  </mergeCells>
  <printOptions headings="false" gridLines="false" gridLinesSet="true" horizontalCentered="true" verticalCentered="false"/>
  <pageMargins left="0.7875" right="0.590277777777778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00500</dc:creator>
  <dc:description/>
  <dc:language>en-US</dc:language>
  <cp:lastModifiedBy>Administrator</cp:lastModifiedBy>
  <cp:lastPrinted>2025-06-02T07:01:40Z</cp:lastPrinted>
  <dcterms:modified xsi:type="dcterms:W3CDTF">2025-06-02T07:36:35Z</dcterms:modified>
  <cp:revision>0</cp:revision>
  <dc:subject/>
  <dc:title/>
</cp:coreProperties>
</file>